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フィブリン分解物" sheetId="1" state="visible" r:id="rId2"/>
  </sheets>
  <definedNames>
    <definedName function="false" hidden="true" localSheetId="0" name="_xlnm._FilterDatabase" vbProcedure="false">'MyBioSource社 フィブリン分解物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フィブリン分解物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製品名</t>
  </si>
  <si>
    <t xml:space="preserve">Host</t>
  </si>
  <si>
    <t xml:space="preserve">Purity</t>
  </si>
  <si>
    <t xml:space="preserve">容量</t>
  </si>
  <si>
    <t xml:space="preserve">リンク</t>
  </si>
  <si>
    <t xml:space="preserve">税抜定価</t>
  </si>
  <si>
    <t xml:space="preserve">Fibrin Degradation</t>
  </si>
  <si>
    <t xml:space="preserve">MBS633642</t>
  </si>
  <si>
    <t xml:space="preserve">D-Dimer, Human (Fibrin Degradation Product)</t>
  </si>
  <si>
    <t xml:space="preserve">Human D-Dimer</t>
  </si>
  <si>
    <t xml:space="preserve">Purified: &gt;=90% (SDS PAGE)</t>
  </si>
  <si>
    <t xml:space="preserve">0.2 mg</t>
  </si>
  <si>
    <t xml:space="preserve">お問い合わせ下さい</t>
  </si>
  <si>
    <t xml:space="preserve">MBS633643</t>
  </si>
  <si>
    <t xml:space="preserve">Human plasma</t>
  </si>
  <si>
    <t xml:space="preserve">~90% (SDS-PAGE and gel-scanning)</t>
  </si>
  <si>
    <t xml:space="preserve">0.1 mg</t>
  </si>
  <si>
    <t xml:space="preserve">MBS633644</t>
  </si>
  <si>
    <t xml:space="preserve">&gt;= 90% (SDS-PAGE). D-Dimer was produced by streptokinase lysis of coagulated fibrinogen and gel-filtration using Sephadex G-150. Activity confirmed by ELI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54000</xdr:colOff>
      <xdr:row>5</xdr:row>
      <xdr:rowOff>91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36008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1.33"/>
    <col collapsed="false" customWidth="true" hidden="false" outlineLevel="0" max="3" min="3" style="0" width="40.88"/>
    <col collapsed="false" customWidth="true" hidden="false" outlineLevel="0" max="4" min="4" style="0" width="14.99"/>
    <col collapsed="false" customWidth="true" hidden="false" outlineLevel="0" max="7" min="7" style="0" width="12.32"/>
    <col collapsed="false" customWidth="true" hidden="false" outlineLevel="0" max="8" min="8" style="0" width="20.66"/>
  </cols>
  <sheetData>
    <row r="1" customFormat="false" ht="16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3"/>
    </row>
    <row r="7" customFormat="false" ht="13.2" hidden="false" customHeight="false" outlineLevel="0" collapsed="false">
      <c r="A7" s="4" t="s">
        <v>4</v>
      </c>
      <c r="B7" s="5" t="s">
        <v>5</v>
      </c>
      <c r="C7" s="4" t="s">
        <v>6</v>
      </c>
      <c r="D7" s="5" t="s">
        <v>7</v>
      </c>
      <c r="E7" s="5" t="s">
        <v>8</v>
      </c>
      <c r="F7" s="6" t="s">
        <v>9</v>
      </c>
      <c r="G7" s="4" t="s">
        <v>10</v>
      </c>
      <c r="H7" s="6" t="s">
        <v>11</v>
      </c>
    </row>
    <row r="8" customFormat="false" ht="13.2" hidden="false" customHeight="false" outlineLevel="0" collapsed="false">
      <c r="A8" s="7" t="s">
        <v>12</v>
      </c>
      <c r="B8" s="7" t="s">
        <v>13</v>
      </c>
      <c r="C8" s="7" t="s">
        <v>14</v>
      </c>
      <c r="D8" s="7" t="s">
        <v>15</v>
      </c>
      <c r="E8" s="7" t="s">
        <v>16</v>
      </c>
      <c r="F8" s="8" t="s">
        <v>17</v>
      </c>
      <c r="G8" s="9" t="str">
        <f aca="false">HYPERLINK("http://www.mybiosource.com/datasheet.php?products_id=633642",B8)</f>
        <v>MBS633642</v>
      </c>
      <c r="H8" s="10" t="s">
        <v>18</v>
      </c>
    </row>
    <row r="9" customFormat="false" ht="13.2" hidden="false" customHeight="false" outlineLevel="0" collapsed="false">
      <c r="A9" s="11" t="s">
        <v>12</v>
      </c>
      <c r="B9" s="11" t="s">
        <v>19</v>
      </c>
      <c r="C9" s="11" t="s">
        <v>14</v>
      </c>
      <c r="D9" s="11" t="s">
        <v>20</v>
      </c>
      <c r="E9" s="11" t="s">
        <v>21</v>
      </c>
      <c r="F9" s="12" t="s">
        <v>22</v>
      </c>
      <c r="G9" s="13" t="str">
        <f aca="false">HYPERLINK("http://www.mybiosource.com/datasheet.php?products_id=633642",B9)</f>
        <v>MBS633643</v>
      </c>
      <c r="H9" s="14" t="s">
        <v>18</v>
      </c>
    </row>
    <row r="10" customFormat="false" ht="13.2" hidden="false" customHeight="false" outlineLevel="0" collapsed="false">
      <c r="A10" s="7" t="s">
        <v>12</v>
      </c>
      <c r="B10" s="7" t="s">
        <v>23</v>
      </c>
      <c r="C10" s="7" t="s">
        <v>14</v>
      </c>
      <c r="D10" s="7" t="s">
        <v>20</v>
      </c>
      <c r="E10" s="7" t="s">
        <v>24</v>
      </c>
      <c r="F10" s="8" t="s">
        <v>22</v>
      </c>
      <c r="G10" s="9" t="str">
        <f aca="false">HYPERLINK("http://www.mybiosource.com/datasheet.php?products_id=633642",B10)</f>
        <v>MBS633644</v>
      </c>
      <c r="H10" s="10" t="s">
        <v>18</v>
      </c>
    </row>
  </sheetData>
  <autoFilter ref="A7:H7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2:54:49Z</dcterms:created>
  <dc:creator/>
  <dc:description/>
  <dc:language>en-US</dc:language>
  <cp:lastModifiedBy>英克 米田</cp:lastModifiedBy>
  <dcterms:modified xsi:type="dcterms:W3CDTF">2024-10-31T06:42:31Z</dcterms:modified>
  <cp:revision>0</cp:revision>
  <dc:subject>MyBioSource社　Fibrin Degradation Product / フィルジェン株式会社</dc:subject>
  <dc:title>MyBioSource社 フィブリン分解物/フィルジェン株式会社</dc:title>
</cp:coreProperties>
</file>